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édération Française de Pêche Sportive au Coup</t>
  </si>
  <si>
    <r>
      <rPr>
        <b val="true"/>
        <sz val="9"/>
        <rFont val="Arial"/>
        <family val="2"/>
      </rPr>
      <t xml:space="preserve">Nom de la compétition: Exemple </t>
    </r>
    <r>
      <rPr>
        <b val="true"/>
        <sz val="16"/>
        <rFont val="Arial"/>
        <family val="2"/>
      </rPr>
      <t xml:space="preserve">PROMOTION P VETERANS</t>
    </r>
  </si>
  <si>
    <t xml:space="preserve">Date :25/26 Juillet 2009</t>
  </si>
  <si>
    <t xml:space="preserve">Lieu:</t>
  </si>
  <si>
    <t xml:space="preserve">Montrevel en Bresse (01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MERLE Maurice</t>
  </si>
  <si>
    <t xml:space="preserve">2 17 21</t>
  </si>
  <si>
    <t xml:space="preserve">BIGOT Joseph</t>
  </si>
  <si>
    <t xml:space="preserve">21 2 17</t>
  </si>
  <si>
    <t xml:space="preserve">BOTTE Michel</t>
  </si>
  <si>
    <t xml:space="preserve">19 1 22</t>
  </si>
  <si>
    <t xml:space="preserve">SAMIE Jean-Pierre</t>
  </si>
  <si>
    <t xml:space="preserve">25 6 18</t>
  </si>
  <si>
    <t xml:space="preserve">ROQUIGNY Guy</t>
  </si>
  <si>
    <t xml:space="preserve">28 7 11</t>
  </si>
  <si>
    <t xml:space="preserve">GUIBERT Etienne</t>
  </si>
  <si>
    <t xml:space="preserve">29 10 14</t>
  </si>
  <si>
    <t xml:space="preserve">DESCAMP Roger</t>
  </si>
  <si>
    <t xml:space="preserve">11 28 7</t>
  </si>
  <si>
    <t xml:space="preserve">GERVAIS Francis</t>
  </si>
  <si>
    <t xml:space="preserve">22 19 1</t>
  </si>
  <si>
    <t xml:space="preserve">VERDIER Michel</t>
  </si>
  <si>
    <t xml:space="preserve">1 22 19</t>
  </si>
  <si>
    <t xml:space="preserve">CHAPELET Michel</t>
  </si>
  <si>
    <t xml:space="preserve">7 11 28</t>
  </si>
  <si>
    <t xml:space="preserve">RANCIER Maurice</t>
  </si>
  <si>
    <t xml:space="preserve">4 23 16</t>
  </si>
  <si>
    <t xml:space="preserve">PERRIN Jean</t>
  </si>
  <si>
    <t xml:space="preserve">10 14 29</t>
  </si>
  <si>
    <t xml:space="preserve">BAILLE Armand</t>
  </si>
  <si>
    <t xml:space="preserve">6 18 25</t>
  </si>
  <si>
    <t xml:space="preserve">OUHAB Mahmoud</t>
  </si>
  <si>
    <t xml:space="preserve">20 5 26</t>
  </si>
  <si>
    <t xml:space="preserve">CYPRIEN René</t>
  </si>
  <si>
    <t xml:space="preserve">24 3 13</t>
  </si>
  <si>
    <t xml:space="preserve">HUMBERT Bernard</t>
  </si>
  <si>
    <t xml:space="preserve">17 21 2</t>
  </si>
  <si>
    <t xml:space="preserve">BOST Louis</t>
  </si>
  <si>
    <t xml:space="preserve">27 15 8</t>
  </si>
  <si>
    <t xml:space="preserve">MARAS Robert</t>
  </si>
  <si>
    <t xml:space="preserve">9 30 12</t>
  </si>
  <si>
    <t xml:space="preserve">DARRAS Daniel</t>
  </si>
  <si>
    <t xml:space="preserve">12 9 30</t>
  </si>
  <si>
    <t xml:space="preserve">BONNAFOUS Jacques</t>
  </si>
  <si>
    <t xml:space="preserve">15 8 27</t>
  </si>
  <si>
    <t xml:space="preserve">DIEZ Arthur</t>
  </si>
  <si>
    <t xml:space="preserve">3 13 24</t>
  </si>
  <si>
    <t xml:space="preserve">CHEVAL Jean-Pierre</t>
  </si>
  <si>
    <t xml:space="preserve">8 27 15</t>
  </si>
  <si>
    <t xml:space="preserve">PEYRAS Claude</t>
  </si>
  <si>
    <t xml:space="preserve">26 20 5</t>
  </si>
  <si>
    <t xml:space="preserve">PERRIN Jean-Michel</t>
  </si>
  <si>
    <t xml:space="preserve">14 29 10</t>
  </si>
  <si>
    <t xml:space="preserve">HAWHRYUK Jean-Claude</t>
  </si>
  <si>
    <t xml:space="preserve">13 24 3</t>
  </si>
  <si>
    <t xml:space="preserve">CHOLLET Lucien</t>
  </si>
  <si>
    <t xml:space="preserve">5 26 20</t>
  </si>
  <si>
    <t xml:space="preserve">RAVEL Christian</t>
  </si>
  <si>
    <t xml:space="preserve">16 4 23</t>
  </si>
  <si>
    <t xml:space="preserve">LEROUGE Julien</t>
  </si>
  <si>
    <t xml:space="preserve">30 12 9</t>
  </si>
  <si>
    <t xml:space="preserve">MUSY Gérard</t>
  </si>
  <si>
    <t xml:space="preserve">23 16 4</t>
  </si>
  <si>
    <t xml:space="preserve">DENJEAN Jean-Louis</t>
  </si>
  <si>
    <t xml:space="preserve">18 25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2" width="5.85"/>
    <col collapsed="false" customWidth="true" hidden="false" outlineLevel="0" max="6" min="6" style="1" width="4.99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1" min="10" style="1" width="4.99"/>
    <col collapsed="false" customWidth="true" hidden="false" outlineLevel="0" max="12" min="12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6"/>
      <c r="C4" s="6"/>
      <c r="D4" s="6"/>
      <c r="E4" s="7"/>
      <c r="F4" s="6"/>
      <c r="G4" s="7"/>
      <c r="H4" s="6"/>
      <c r="I4" s="7"/>
      <c r="J4" s="6"/>
      <c r="K4" s="6"/>
    </row>
    <row r="5" customFormat="false" ht="12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7"/>
      <c r="J5" s="6"/>
      <c r="K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 t="s">
        <v>3</v>
      </c>
      <c r="F6" s="11" t="s">
        <v>4</v>
      </c>
      <c r="G6" s="11"/>
      <c r="H6" s="11"/>
      <c r="I6" s="11"/>
      <c r="J6" s="11"/>
      <c r="K6" s="12"/>
    </row>
    <row r="7" customFormat="false" ht="20.25" hidden="false" customHeight="false" outlineLevel="0" collapsed="false">
      <c r="A7" s="6"/>
      <c r="B7" s="6"/>
      <c r="C7" s="6"/>
      <c r="D7" s="6"/>
      <c r="E7" s="7"/>
      <c r="F7" s="6"/>
      <c r="G7" s="7"/>
      <c r="H7" s="6"/>
      <c r="I7" s="7"/>
      <c r="J7" s="6"/>
      <c r="K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4" t="s">
        <v>9</v>
      </c>
      <c r="F10" s="14"/>
      <c r="G10" s="14" t="s">
        <v>10</v>
      </c>
      <c r="H10" s="14"/>
      <c r="I10" s="15" t="s">
        <v>11</v>
      </c>
      <c r="J10" s="15"/>
      <c r="K10" s="16" t="s">
        <v>12</v>
      </c>
      <c r="L10" s="16" t="s">
        <v>13</v>
      </c>
    </row>
    <row r="11" customFormat="false" ht="18.6" hidden="false" customHeight="true" outlineLevel="0" collapsed="false">
      <c r="A11" s="13"/>
      <c r="B11" s="13"/>
      <c r="C11" s="13"/>
      <c r="D11" s="13"/>
      <c r="E11" s="17" t="s">
        <v>14</v>
      </c>
      <c r="F11" s="18" t="s">
        <v>15</v>
      </c>
      <c r="G11" s="17" t="s">
        <v>14</v>
      </c>
      <c r="H11" s="18" t="s">
        <v>15</v>
      </c>
      <c r="I11" s="17" t="s">
        <v>14</v>
      </c>
      <c r="J11" s="19" t="s">
        <v>15</v>
      </c>
      <c r="K11" s="16"/>
      <c r="L11" s="16"/>
    </row>
    <row r="12" customFormat="false" ht="20.45" hidden="false" customHeight="true" outlineLevel="0" collapsed="false">
      <c r="A12" s="20" t="n">
        <v>1</v>
      </c>
      <c r="B12" s="21" t="s">
        <v>16</v>
      </c>
      <c r="C12" s="20" t="n">
        <v>1</v>
      </c>
      <c r="D12" s="20" t="s">
        <v>17</v>
      </c>
      <c r="E12" s="22" t="n">
        <v>3040</v>
      </c>
      <c r="F12" s="23" t="n">
        <v>2</v>
      </c>
      <c r="G12" s="22" t="n">
        <v>2580</v>
      </c>
      <c r="H12" s="23" t="n">
        <v>2.5</v>
      </c>
      <c r="I12" s="24" t="n">
        <v>3600</v>
      </c>
      <c r="J12" s="25" t="n">
        <v>3</v>
      </c>
      <c r="K12" s="26" t="n">
        <f aca="false">I12+G12+E12</f>
        <v>9220</v>
      </c>
      <c r="L12" s="27" t="n">
        <f aca="false">J12+H12+F12</f>
        <v>7.5</v>
      </c>
    </row>
    <row r="13" customFormat="false" ht="20.45" hidden="false" customHeight="true" outlineLevel="0" collapsed="false">
      <c r="A13" s="20" t="n">
        <v>2</v>
      </c>
      <c r="B13" s="21" t="s">
        <v>18</v>
      </c>
      <c r="C13" s="20" t="n">
        <v>33</v>
      </c>
      <c r="D13" s="20" t="s">
        <v>19</v>
      </c>
      <c r="E13" s="22" t="n">
        <v>2980</v>
      </c>
      <c r="F13" s="23" t="n">
        <v>3</v>
      </c>
      <c r="G13" s="22" t="n">
        <v>2580</v>
      </c>
      <c r="H13" s="23" t="n">
        <v>2.5</v>
      </c>
      <c r="I13" s="28" t="n">
        <v>3480</v>
      </c>
      <c r="J13" s="25" t="n">
        <v>5</v>
      </c>
      <c r="K13" s="29" t="n">
        <f aca="false">I13+G13+E13</f>
        <v>9040</v>
      </c>
      <c r="L13" s="30" t="n">
        <f aca="false">J13+H13+F13</f>
        <v>10.5</v>
      </c>
    </row>
    <row r="14" customFormat="false" ht="20.45" hidden="false" customHeight="true" outlineLevel="0" collapsed="false">
      <c r="A14" s="20" t="n">
        <v>3</v>
      </c>
      <c r="B14" s="21" t="s">
        <v>20</v>
      </c>
      <c r="C14" s="20" t="n">
        <v>83</v>
      </c>
      <c r="D14" s="20" t="s">
        <v>21</v>
      </c>
      <c r="E14" s="22" t="n">
        <v>2340</v>
      </c>
      <c r="F14" s="23" t="n">
        <v>11.5</v>
      </c>
      <c r="G14" s="22" t="n">
        <v>2680</v>
      </c>
      <c r="H14" s="23" t="n">
        <v>1</v>
      </c>
      <c r="I14" s="28" t="n">
        <v>3500</v>
      </c>
      <c r="J14" s="25" t="n">
        <v>4</v>
      </c>
      <c r="K14" s="29" t="n">
        <f aca="false">I14+G14+E14</f>
        <v>8520</v>
      </c>
      <c r="L14" s="30" t="n">
        <f aca="false">J14+H14+F14</f>
        <v>16.5</v>
      </c>
    </row>
    <row r="15" customFormat="false" ht="20.45" hidden="false" customHeight="true" outlineLevel="0" collapsed="false">
      <c r="A15" s="20" t="n">
        <v>4</v>
      </c>
      <c r="B15" s="21" t="s">
        <v>22</v>
      </c>
      <c r="C15" s="20" t="n">
        <v>87</v>
      </c>
      <c r="D15" s="20" t="s">
        <v>23</v>
      </c>
      <c r="E15" s="22" t="n">
        <v>2880</v>
      </c>
      <c r="F15" s="23" t="n">
        <v>4</v>
      </c>
      <c r="G15" s="22" t="n">
        <v>1740</v>
      </c>
      <c r="H15" s="23" t="n">
        <v>10.5</v>
      </c>
      <c r="I15" s="28" t="n">
        <v>3160</v>
      </c>
      <c r="J15" s="25" t="n">
        <v>7</v>
      </c>
      <c r="K15" s="29" t="n">
        <f aca="false">I15+G15+E15</f>
        <v>7780</v>
      </c>
      <c r="L15" s="30" t="n">
        <f aca="false">J15+H15+F15</f>
        <v>21.5</v>
      </c>
    </row>
    <row r="16" customFormat="false" ht="20.45" hidden="false" customHeight="true" outlineLevel="0" collapsed="false">
      <c r="A16" s="20" t="n">
        <v>5</v>
      </c>
      <c r="B16" s="21" t="s">
        <v>24</v>
      </c>
      <c r="C16" s="20" t="n">
        <v>40</v>
      </c>
      <c r="D16" s="20" t="s">
        <v>25</v>
      </c>
      <c r="E16" s="22" t="n">
        <v>2800</v>
      </c>
      <c r="F16" s="23" t="n">
        <v>6</v>
      </c>
      <c r="G16" s="22" t="n">
        <v>1800</v>
      </c>
      <c r="H16" s="23" t="n">
        <v>8.5</v>
      </c>
      <c r="I16" s="28" t="n">
        <v>3120</v>
      </c>
      <c r="J16" s="25" t="n">
        <v>8</v>
      </c>
      <c r="K16" s="29" t="n">
        <f aca="false">I16+G16+E16</f>
        <v>7720</v>
      </c>
      <c r="L16" s="30" t="n">
        <f aca="false">J16+H16+F16</f>
        <v>22.5</v>
      </c>
    </row>
    <row r="17" customFormat="false" ht="20.45" hidden="false" customHeight="true" outlineLevel="0" collapsed="false">
      <c r="A17" s="20" t="n">
        <v>6</v>
      </c>
      <c r="B17" s="21" t="s">
        <v>26</v>
      </c>
      <c r="C17" s="20" t="n">
        <v>11</v>
      </c>
      <c r="D17" s="20" t="s">
        <v>27</v>
      </c>
      <c r="E17" s="22" t="n">
        <v>3600</v>
      </c>
      <c r="F17" s="23" t="n">
        <v>1</v>
      </c>
      <c r="G17" s="22" t="n">
        <v>1960</v>
      </c>
      <c r="H17" s="23" t="n">
        <v>5</v>
      </c>
      <c r="I17" s="28" t="n">
        <v>1800</v>
      </c>
      <c r="J17" s="25" t="n">
        <v>20</v>
      </c>
      <c r="K17" s="29" t="n">
        <f aca="false">I17+G17+E17</f>
        <v>7360</v>
      </c>
      <c r="L17" s="30" t="n">
        <f aca="false">J17+H17+F17</f>
        <v>26</v>
      </c>
    </row>
    <row r="18" customFormat="false" ht="20.45" hidden="false" customHeight="true" outlineLevel="0" collapsed="false">
      <c r="A18" s="20" t="n">
        <v>7</v>
      </c>
      <c r="B18" s="21" t="s">
        <v>28</v>
      </c>
      <c r="C18" s="20" t="n">
        <v>24</v>
      </c>
      <c r="D18" s="20" t="s">
        <v>29</v>
      </c>
      <c r="E18" s="22" t="n">
        <v>2820</v>
      </c>
      <c r="F18" s="23" t="n">
        <v>5</v>
      </c>
      <c r="G18" s="22" t="n">
        <v>1740</v>
      </c>
      <c r="H18" s="23" t="n">
        <v>10.5</v>
      </c>
      <c r="I18" s="28" t="n">
        <v>2100</v>
      </c>
      <c r="J18" s="25" t="n">
        <v>17</v>
      </c>
      <c r="K18" s="29" t="n">
        <f aca="false">I18+G18+E18</f>
        <v>6660</v>
      </c>
      <c r="L18" s="30" t="n">
        <f aca="false">J18+H18+F18</f>
        <v>32.5</v>
      </c>
    </row>
    <row r="19" customFormat="false" ht="20.45" hidden="false" customHeight="true" outlineLevel="0" collapsed="false">
      <c r="A19" s="20" t="n">
        <v>8</v>
      </c>
      <c r="B19" s="21" t="s">
        <v>30</v>
      </c>
      <c r="C19" s="20" t="n">
        <v>24</v>
      </c>
      <c r="D19" s="20" t="s">
        <v>31</v>
      </c>
      <c r="E19" s="22" t="n">
        <v>2680</v>
      </c>
      <c r="F19" s="23" t="n">
        <v>7</v>
      </c>
      <c r="G19" s="22" t="n">
        <v>2300</v>
      </c>
      <c r="H19" s="23" t="n">
        <v>4</v>
      </c>
      <c r="I19" s="28" t="n">
        <v>1600</v>
      </c>
      <c r="J19" s="25" t="n">
        <v>24</v>
      </c>
      <c r="K19" s="29" t="n">
        <f aca="false">I19+G19+E19</f>
        <v>6580</v>
      </c>
      <c r="L19" s="30" t="n">
        <f aca="false">J19+H19+F19</f>
        <v>35</v>
      </c>
    </row>
    <row r="20" customFormat="false" ht="20.45" hidden="false" customHeight="true" outlineLevel="0" collapsed="false">
      <c r="A20" s="20" t="n">
        <v>9</v>
      </c>
      <c r="B20" s="21" t="s">
        <v>32</v>
      </c>
      <c r="C20" s="20" t="n">
        <v>87</v>
      </c>
      <c r="D20" s="20" t="s">
        <v>33</v>
      </c>
      <c r="E20" s="22" t="n">
        <v>2180</v>
      </c>
      <c r="F20" s="23" t="n">
        <v>13</v>
      </c>
      <c r="G20" s="22" t="n">
        <v>1820</v>
      </c>
      <c r="H20" s="23" t="n">
        <v>7</v>
      </c>
      <c r="I20" s="28" t="n">
        <v>2180</v>
      </c>
      <c r="J20" s="25" t="n">
        <v>15</v>
      </c>
      <c r="K20" s="29" t="n">
        <f aca="false">I20+G20+E20</f>
        <v>6180</v>
      </c>
      <c r="L20" s="30" t="n">
        <f aca="false">J20+H20+F20</f>
        <v>35</v>
      </c>
    </row>
    <row r="21" customFormat="false" ht="20.45" hidden="false" customHeight="true" outlineLevel="0" collapsed="false">
      <c r="A21" s="20" t="n">
        <v>10</v>
      </c>
      <c r="B21" s="21" t="s">
        <v>34</v>
      </c>
      <c r="C21" s="20" t="n">
        <v>33</v>
      </c>
      <c r="D21" s="20" t="s">
        <v>35</v>
      </c>
      <c r="E21" s="22" t="n">
        <v>2520</v>
      </c>
      <c r="F21" s="23" t="n">
        <v>8</v>
      </c>
      <c r="G21" s="22" t="n">
        <v>820</v>
      </c>
      <c r="H21" s="23" t="n">
        <v>29</v>
      </c>
      <c r="I21" s="28" t="n">
        <v>3700</v>
      </c>
      <c r="J21" s="25" t="n">
        <v>2</v>
      </c>
      <c r="K21" s="29" t="n">
        <f aca="false">I21+G21+E21</f>
        <v>7040</v>
      </c>
      <c r="L21" s="30" t="n">
        <f aca="false">J21+H21+F21</f>
        <v>39</v>
      </c>
    </row>
    <row r="22" customFormat="false" ht="20.45" hidden="false" customHeight="true" outlineLevel="0" collapsed="false">
      <c r="A22" s="20" t="n">
        <v>11</v>
      </c>
      <c r="B22" s="21" t="s">
        <v>36</v>
      </c>
      <c r="C22" s="20" t="n">
        <v>23</v>
      </c>
      <c r="D22" s="20" t="s">
        <v>37</v>
      </c>
      <c r="E22" s="22" t="n">
        <v>1880</v>
      </c>
      <c r="F22" s="23" t="n">
        <v>19</v>
      </c>
      <c r="G22" s="22" t="n">
        <v>1800</v>
      </c>
      <c r="H22" s="23" t="n">
        <v>8.5</v>
      </c>
      <c r="I22" s="28" t="n">
        <v>2640</v>
      </c>
      <c r="J22" s="25" t="n">
        <v>12</v>
      </c>
      <c r="K22" s="29" t="n">
        <f aca="false">I22+G22+E22</f>
        <v>6320</v>
      </c>
      <c r="L22" s="30" t="n">
        <f aca="false">J22+H22+F22</f>
        <v>39.5</v>
      </c>
    </row>
    <row r="23" customFormat="false" ht="20.45" hidden="false" customHeight="true" outlineLevel="0" collapsed="false">
      <c r="A23" s="20" t="n">
        <v>12</v>
      </c>
      <c r="B23" s="21" t="s">
        <v>38</v>
      </c>
      <c r="C23" s="20" t="n">
        <v>63</v>
      </c>
      <c r="D23" s="20" t="s">
        <v>39</v>
      </c>
      <c r="E23" s="22" t="n">
        <v>2460</v>
      </c>
      <c r="F23" s="23" t="n">
        <v>10</v>
      </c>
      <c r="G23" s="22" t="n">
        <v>1420</v>
      </c>
      <c r="H23" s="23" t="n">
        <v>19.5</v>
      </c>
      <c r="I23" s="28" t="n">
        <v>2700</v>
      </c>
      <c r="J23" s="25" t="n">
        <v>11</v>
      </c>
      <c r="K23" s="29" t="n">
        <f aca="false">I23+G23+E23</f>
        <v>6580</v>
      </c>
      <c r="L23" s="30" t="n">
        <f aca="false">J23+H23+F23</f>
        <v>40.5</v>
      </c>
    </row>
    <row r="24" customFormat="false" ht="20.45" hidden="false" customHeight="true" outlineLevel="0" collapsed="false">
      <c r="A24" s="20" t="n">
        <v>13</v>
      </c>
      <c r="B24" s="21" t="s">
        <v>40</v>
      </c>
      <c r="C24" s="20" t="n">
        <v>1</v>
      </c>
      <c r="D24" s="20" t="s">
        <v>41</v>
      </c>
      <c r="E24" s="22" t="n">
        <v>1220</v>
      </c>
      <c r="F24" s="23" t="n">
        <v>28</v>
      </c>
      <c r="G24" s="22" t="n">
        <v>1720</v>
      </c>
      <c r="H24" s="23" t="n">
        <v>12</v>
      </c>
      <c r="I24" s="28" t="n">
        <v>3880</v>
      </c>
      <c r="J24" s="25" t="n">
        <v>1</v>
      </c>
      <c r="K24" s="29" t="n">
        <f aca="false">I24+G24+E24</f>
        <v>6820</v>
      </c>
      <c r="L24" s="30" t="n">
        <f aca="false">J24+H24+F24</f>
        <v>41</v>
      </c>
    </row>
    <row r="25" customFormat="false" ht="20.45" hidden="false" customHeight="true" outlineLevel="0" collapsed="false">
      <c r="A25" s="20" t="n">
        <v>14</v>
      </c>
      <c r="B25" s="21" t="s">
        <v>42</v>
      </c>
      <c r="C25" s="20" t="n">
        <v>11</v>
      </c>
      <c r="D25" s="20" t="s">
        <v>43</v>
      </c>
      <c r="E25" s="22" t="n">
        <v>2160</v>
      </c>
      <c r="F25" s="23" t="n">
        <v>14</v>
      </c>
      <c r="G25" s="22" t="n">
        <v>1100</v>
      </c>
      <c r="H25" s="23" t="n">
        <v>25.5</v>
      </c>
      <c r="I25" s="28" t="n">
        <v>3420</v>
      </c>
      <c r="J25" s="25" t="n">
        <v>6</v>
      </c>
      <c r="K25" s="29" t="n">
        <f aca="false">I25+G25+E25</f>
        <v>6680</v>
      </c>
      <c r="L25" s="30" t="n">
        <f aca="false">J25+H25+F25</f>
        <v>45.5</v>
      </c>
    </row>
    <row r="26" customFormat="false" ht="20.45" hidden="false" customHeight="true" outlineLevel="0" collapsed="false">
      <c r="A26" s="20" t="n">
        <v>15</v>
      </c>
      <c r="B26" s="21" t="s">
        <v>44</v>
      </c>
      <c r="C26" s="20" t="n">
        <v>7</v>
      </c>
      <c r="D26" s="20" t="s">
        <v>45</v>
      </c>
      <c r="E26" s="22" t="n">
        <v>2500</v>
      </c>
      <c r="F26" s="23" t="n">
        <v>9</v>
      </c>
      <c r="G26" s="22" t="n">
        <v>1440</v>
      </c>
      <c r="H26" s="23" t="n">
        <v>18</v>
      </c>
      <c r="I26" s="28" t="n">
        <v>1820</v>
      </c>
      <c r="J26" s="25" t="n">
        <v>19</v>
      </c>
      <c r="K26" s="29" t="n">
        <f aca="false">I26+G26+E26</f>
        <v>5760</v>
      </c>
      <c r="L26" s="30" t="n">
        <f aca="false">J26+H26+F26</f>
        <v>46</v>
      </c>
    </row>
    <row r="27" customFormat="false" ht="20.45" hidden="false" customHeight="true" outlineLevel="0" collapsed="false">
      <c r="A27" s="20" t="n">
        <v>16</v>
      </c>
      <c r="B27" s="21" t="s">
        <v>46</v>
      </c>
      <c r="C27" s="20" t="n">
        <v>82</v>
      </c>
      <c r="D27" s="20" t="s">
        <v>47</v>
      </c>
      <c r="E27" s="22" t="n">
        <v>2040</v>
      </c>
      <c r="F27" s="23" t="n">
        <v>17</v>
      </c>
      <c r="G27" s="22" t="n">
        <v>1860</v>
      </c>
      <c r="H27" s="23" t="n">
        <v>6</v>
      </c>
      <c r="I27" s="28" t="n">
        <v>1620</v>
      </c>
      <c r="J27" s="25" t="n">
        <v>23</v>
      </c>
      <c r="K27" s="29" t="n">
        <f aca="false">I27+G27+E27</f>
        <v>5520</v>
      </c>
      <c r="L27" s="30" t="n">
        <f aca="false">J27+H27+F27</f>
        <v>46</v>
      </c>
    </row>
    <row r="28" customFormat="false" ht="20.45" hidden="false" customHeight="true" outlineLevel="0" collapsed="false">
      <c r="A28" s="20" t="n">
        <v>17</v>
      </c>
      <c r="B28" s="21" t="s">
        <v>48</v>
      </c>
      <c r="C28" s="20" t="n">
        <v>30</v>
      </c>
      <c r="D28" s="20" t="s">
        <v>49</v>
      </c>
      <c r="E28" s="22" t="n">
        <v>2340</v>
      </c>
      <c r="F28" s="23" t="n">
        <v>11.5</v>
      </c>
      <c r="G28" s="22" t="n">
        <v>1660</v>
      </c>
      <c r="H28" s="23" t="n">
        <v>14</v>
      </c>
      <c r="I28" s="28" t="n">
        <v>1380</v>
      </c>
      <c r="J28" s="25" t="n">
        <v>26</v>
      </c>
      <c r="K28" s="29" t="n">
        <f aca="false">I28+G28+E28</f>
        <v>5380</v>
      </c>
      <c r="L28" s="30" t="n">
        <f aca="false">J28+H28+F28</f>
        <v>51.5</v>
      </c>
    </row>
    <row r="29" customFormat="false" ht="20.45" hidden="false" customHeight="true" outlineLevel="0" collapsed="false">
      <c r="A29" s="20" t="n">
        <v>18</v>
      </c>
      <c r="B29" s="21" t="s">
        <v>50</v>
      </c>
      <c r="C29" s="20" t="n">
        <v>38</v>
      </c>
      <c r="D29" s="20" t="s">
        <v>51</v>
      </c>
      <c r="E29" s="22" t="n">
        <v>2100</v>
      </c>
      <c r="F29" s="23" t="n">
        <v>15</v>
      </c>
      <c r="G29" s="22" t="n">
        <v>1700</v>
      </c>
      <c r="H29" s="23" t="n">
        <v>13</v>
      </c>
      <c r="I29" s="28" t="n">
        <v>1560</v>
      </c>
      <c r="J29" s="25" t="n">
        <v>25</v>
      </c>
      <c r="K29" s="29" t="n">
        <f aca="false">I29+G29+E29</f>
        <v>5360</v>
      </c>
      <c r="L29" s="30" t="n">
        <f aca="false">J29+H29+F29</f>
        <v>53</v>
      </c>
    </row>
    <row r="30" customFormat="false" ht="20.45" hidden="false" customHeight="true" outlineLevel="0" collapsed="false">
      <c r="A30" s="20" t="n">
        <v>19</v>
      </c>
      <c r="B30" s="21" t="s">
        <v>52</v>
      </c>
      <c r="C30" s="20" t="n">
        <v>65</v>
      </c>
      <c r="D30" s="20" t="s">
        <v>53</v>
      </c>
      <c r="E30" s="22" t="n">
        <v>1120</v>
      </c>
      <c r="F30" s="23" t="n">
        <v>29</v>
      </c>
      <c r="G30" s="22" t="n">
        <v>1640</v>
      </c>
      <c r="H30" s="23" t="n">
        <v>15</v>
      </c>
      <c r="I30" s="28" t="n">
        <v>2760</v>
      </c>
      <c r="J30" s="25" t="n">
        <v>10</v>
      </c>
      <c r="K30" s="29" t="n">
        <f aca="false">I30+G30+E30</f>
        <v>5520</v>
      </c>
      <c r="L30" s="30" t="n">
        <f aca="false">J30+H30+F30</f>
        <v>54</v>
      </c>
    </row>
    <row r="31" customFormat="false" ht="20.45" hidden="false" customHeight="true" outlineLevel="0" collapsed="false">
      <c r="A31" s="20" t="n">
        <v>20</v>
      </c>
      <c r="B31" s="21" t="s">
        <v>54</v>
      </c>
      <c r="C31" s="20" t="n">
        <v>81</v>
      </c>
      <c r="D31" s="20" t="s">
        <v>55</v>
      </c>
      <c r="E31" s="22" t="n">
        <v>1940</v>
      </c>
      <c r="F31" s="23" t="n">
        <v>18</v>
      </c>
      <c r="G31" s="22" t="n">
        <v>860</v>
      </c>
      <c r="H31" s="23" t="n">
        <v>28</v>
      </c>
      <c r="I31" s="28" t="n">
        <v>3080</v>
      </c>
      <c r="J31" s="25" t="n">
        <v>9</v>
      </c>
      <c r="K31" s="29" t="n">
        <f aca="false">I31+G31+E31</f>
        <v>5880</v>
      </c>
      <c r="L31" s="30" t="n">
        <f aca="false">J31+H31+F31</f>
        <v>55</v>
      </c>
    </row>
    <row r="32" customFormat="false" ht="20.45" hidden="false" customHeight="true" outlineLevel="0" collapsed="false">
      <c r="A32" s="20" t="n">
        <v>21</v>
      </c>
      <c r="B32" s="21" t="s">
        <v>56</v>
      </c>
      <c r="C32" s="20" t="n">
        <v>40</v>
      </c>
      <c r="D32" s="20" t="s">
        <v>57</v>
      </c>
      <c r="E32" s="22" t="n">
        <v>1660</v>
      </c>
      <c r="F32" s="23" t="n">
        <v>22</v>
      </c>
      <c r="G32" s="22" t="n">
        <v>1420</v>
      </c>
      <c r="H32" s="23" t="n">
        <v>19.5</v>
      </c>
      <c r="I32" s="28" t="n">
        <v>2140</v>
      </c>
      <c r="J32" s="25" t="n">
        <v>16</v>
      </c>
      <c r="K32" s="29" t="n">
        <f aca="false">I32+G32+E32</f>
        <v>5220</v>
      </c>
      <c r="L32" s="30" t="n">
        <f aca="false">J32+H32+F32</f>
        <v>57.5</v>
      </c>
    </row>
    <row r="33" customFormat="false" ht="20.45" hidden="false" customHeight="true" outlineLevel="0" collapsed="false">
      <c r="A33" s="20" t="n">
        <v>22</v>
      </c>
      <c r="B33" s="21" t="s">
        <v>58</v>
      </c>
      <c r="C33" s="20" t="n">
        <v>31</v>
      </c>
      <c r="D33" s="20" t="s">
        <v>59</v>
      </c>
      <c r="E33" s="22" t="n">
        <v>780</v>
      </c>
      <c r="F33" s="23" t="n">
        <v>30</v>
      </c>
      <c r="G33" s="22" t="n">
        <v>1620</v>
      </c>
      <c r="H33" s="23" t="n">
        <v>16</v>
      </c>
      <c r="I33" s="28" t="n">
        <v>2360</v>
      </c>
      <c r="J33" s="25" t="n">
        <v>13</v>
      </c>
      <c r="K33" s="29" t="n">
        <f aca="false">I33+G33+E33</f>
        <v>4760</v>
      </c>
      <c r="L33" s="30" t="n">
        <f aca="false">J33+H33+F33</f>
        <v>59</v>
      </c>
    </row>
    <row r="34" customFormat="false" ht="20.45" hidden="false" customHeight="true" outlineLevel="0" collapsed="false">
      <c r="A34" s="20" t="n">
        <v>23</v>
      </c>
      <c r="B34" s="21" t="s">
        <v>60</v>
      </c>
      <c r="C34" s="20" t="n">
        <v>31</v>
      </c>
      <c r="D34" s="20" t="s">
        <v>61</v>
      </c>
      <c r="E34" s="22" t="n">
        <v>2080</v>
      </c>
      <c r="F34" s="23" t="n">
        <v>16</v>
      </c>
      <c r="G34" s="22" t="n">
        <v>1500</v>
      </c>
      <c r="H34" s="23" t="n">
        <v>17</v>
      </c>
      <c r="I34" s="28" t="n">
        <v>1220</v>
      </c>
      <c r="J34" s="25" t="n">
        <v>27</v>
      </c>
      <c r="K34" s="29" t="n">
        <f aca="false">I34+G34+E34</f>
        <v>4800</v>
      </c>
      <c r="L34" s="30" t="n">
        <f aca="false">J34+H34+F34</f>
        <v>60</v>
      </c>
    </row>
    <row r="35" customFormat="false" ht="20.45" hidden="false" customHeight="true" outlineLevel="0" collapsed="false">
      <c r="A35" s="20" t="n">
        <v>24</v>
      </c>
      <c r="B35" s="21" t="s">
        <v>62</v>
      </c>
      <c r="C35" s="20" t="n">
        <v>1</v>
      </c>
      <c r="D35" s="20" t="s">
        <v>63</v>
      </c>
      <c r="E35" s="22" t="n">
        <v>1640</v>
      </c>
      <c r="F35" s="23" t="n">
        <v>23</v>
      </c>
      <c r="G35" s="22" t="n">
        <v>1100</v>
      </c>
      <c r="H35" s="23" t="n">
        <v>25.5</v>
      </c>
      <c r="I35" s="28" t="n">
        <v>2220</v>
      </c>
      <c r="J35" s="25" t="n">
        <v>14</v>
      </c>
      <c r="K35" s="29" t="n">
        <f aca="false">I35+G35+E35</f>
        <v>4960</v>
      </c>
      <c r="L35" s="30" t="n">
        <f aca="false">J35+H35+F35</f>
        <v>62.5</v>
      </c>
    </row>
    <row r="36" customFormat="false" ht="20.45" hidden="false" customHeight="true" outlineLevel="0" collapsed="false">
      <c r="A36" s="20" t="n">
        <v>25</v>
      </c>
      <c r="B36" s="21" t="s">
        <v>64</v>
      </c>
      <c r="C36" s="20" t="n">
        <v>83</v>
      </c>
      <c r="D36" s="20" t="s">
        <v>65</v>
      </c>
      <c r="E36" s="22" t="n">
        <v>1760</v>
      </c>
      <c r="F36" s="23" t="n">
        <v>20</v>
      </c>
      <c r="G36" s="22" t="n">
        <v>1340</v>
      </c>
      <c r="H36" s="23" t="n">
        <v>21</v>
      </c>
      <c r="I36" s="28" t="n">
        <v>1740</v>
      </c>
      <c r="J36" s="25" t="n">
        <v>21.5</v>
      </c>
      <c r="K36" s="29" t="n">
        <f aca="false">I36+G36+E36</f>
        <v>4840</v>
      </c>
      <c r="L36" s="30" t="n">
        <f aca="false">J36+H36+F36</f>
        <v>62.5</v>
      </c>
    </row>
    <row r="37" customFormat="false" ht="20.45" hidden="false" customHeight="true" outlineLevel="0" collapsed="false">
      <c r="A37" s="20" t="n">
        <v>26</v>
      </c>
      <c r="B37" s="21" t="s">
        <v>66</v>
      </c>
      <c r="C37" s="20" t="n">
        <v>63</v>
      </c>
      <c r="D37" s="20" t="s">
        <v>67</v>
      </c>
      <c r="E37" s="22" t="n">
        <v>1240</v>
      </c>
      <c r="F37" s="23" t="n">
        <v>26.5</v>
      </c>
      <c r="G37" s="22" t="n">
        <v>1200</v>
      </c>
      <c r="H37" s="23" t="n">
        <v>22</v>
      </c>
      <c r="I37" s="28" t="n">
        <v>2020</v>
      </c>
      <c r="J37" s="25" t="n">
        <v>18</v>
      </c>
      <c r="K37" s="29" t="n">
        <f aca="false">I37+G37+E37</f>
        <v>4460</v>
      </c>
      <c r="L37" s="30" t="n">
        <f aca="false">J37+H37+F37</f>
        <v>66.5</v>
      </c>
    </row>
    <row r="38" customFormat="false" ht="20.45" hidden="false" customHeight="true" outlineLevel="0" collapsed="false">
      <c r="A38" s="20" t="n">
        <v>27</v>
      </c>
      <c r="B38" s="21" t="s">
        <v>68</v>
      </c>
      <c r="C38" s="20" t="n">
        <v>63</v>
      </c>
      <c r="D38" s="20" t="s">
        <v>69</v>
      </c>
      <c r="E38" s="22" t="n">
        <v>1440</v>
      </c>
      <c r="F38" s="23" t="n">
        <v>24</v>
      </c>
      <c r="G38" s="22" t="n">
        <v>1020</v>
      </c>
      <c r="H38" s="23" t="n">
        <v>27</v>
      </c>
      <c r="I38" s="28" t="n">
        <v>1740</v>
      </c>
      <c r="J38" s="25" t="n">
        <v>21.5</v>
      </c>
      <c r="K38" s="29" t="n">
        <f aca="false">I38+G38+E38</f>
        <v>4200</v>
      </c>
      <c r="L38" s="30" t="n">
        <f aca="false">J38+H38+F38</f>
        <v>72.5</v>
      </c>
    </row>
    <row r="39" customFormat="false" ht="20.45" hidden="false" customHeight="true" outlineLevel="0" collapsed="false">
      <c r="A39" s="20" t="n">
        <v>28</v>
      </c>
      <c r="B39" s="21" t="s">
        <v>70</v>
      </c>
      <c r="C39" s="20" t="n">
        <v>32</v>
      </c>
      <c r="D39" s="20" t="s">
        <v>71</v>
      </c>
      <c r="E39" s="22" t="n">
        <v>1320</v>
      </c>
      <c r="F39" s="23" t="n">
        <v>25</v>
      </c>
      <c r="G39" s="22" t="n">
        <v>1160</v>
      </c>
      <c r="H39" s="23" t="n">
        <v>24</v>
      </c>
      <c r="I39" s="28" t="n">
        <v>920</v>
      </c>
      <c r="J39" s="25" t="n">
        <v>29</v>
      </c>
      <c r="K39" s="29" t="n">
        <f aca="false">I39+G39+E39</f>
        <v>3400</v>
      </c>
      <c r="L39" s="30" t="n">
        <f aca="false">J39+H39+F39</f>
        <v>78</v>
      </c>
    </row>
    <row r="40" customFormat="false" ht="20.45" hidden="false" customHeight="true" outlineLevel="0" collapsed="false">
      <c r="A40" s="31" t="n">
        <v>29</v>
      </c>
      <c r="B40" s="32" t="s">
        <v>72</v>
      </c>
      <c r="C40" s="31" t="n">
        <v>1</v>
      </c>
      <c r="D40" s="31" t="s">
        <v>73</v>
      </c>
      <c r="E40" s="33" t="n">
        <v>1700</v>
      </c>
      <c r="F40" s="34" t="n">
        <v>21</v>
      </c>
      <c r="G40" s="33" t="n">
        <v>780</v>
      </c>
      <c r="H40" s="34" t="n">
        <v>30</v>
      </c>
      <c r="I40" s="35" t="n">
        <v>1180</v>
      </c>
      <c r="J40" s="36" t="n">
        <v>28</v>
      </c>
      <c r="K40" s="29" t="n">
        <f aca="false">I40+G40+E40</f>
        <v>3660</v>
      </c>
      <c r="L40" s="30" t="n">
        <f aca="false">J40+H40+F40</f>
        <v>79</v>
      </c>
    </row>
    <row r="41" customFormat="false" ht="20.45" hidden="false" customHeight="true" outlineLevel="0" collapsed="false">
      <c r="A41" s="37" t="n">
        <v>30</v>
      </c>
      <c r="B41" s="38" t="s">
        <v>74</v>
      </c>
      <c r="C41" s="37" t="n">
        <v>32</v>
      </c>
      <c r="D41" s="37" t="s">
        <v>75</v>
      </c>
      <c r="E41" s="39" t="n">
        <v>1240</v>
      </c>
      <c r="F41" s="40" t="n">
        <v>26.5</v>
      </c>
      <c r="G41" s="39" t="n">
        <v>1180</v>
      </c>
      <c r="H41" s="40" t="n">
        <v>23</v>
      </c>
      <c r="I41" s="39" t="n">
        <v>600</v>
      </c>
      <c r="J41" s="41" t="n">
        <v>30</v>
      </c>
      <c r="K41" s="42" t="n">
        <f aca="false">I41+G41+E41</f>
        <v>3020</v>
      </c>
      <c r="L41" s="40" t="n">
        <f aca="false">J41+H41+F41</f>
        <v>79.5</v>
      </c>
    </row>
  </sheetData>
  <mergeCells count="13">
    <mergeCell ref="A1:L1"/>
    <mergeCell ref="A3:L3"/>
    <mergeCell ref="C6:D6"/>
    <mergeCell ref="F6:J6"/>
    <mergeCell ref="A10:A11"/>
    <mergeCell ref="B10:B11"/>
    <mergeCell ref="C10:C11"/>
    <mergeCell ref="D10:D11"/>
    <mergeCell ref="E10:F10"/>
    <mergeCell ref="G10:H10"/>
    <mergeCell ref="I10:J10"/>
    <mergeCell ref="K10:K11"/>
    <mergeCell ref="L10:L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Yannick</cp:lastModifiedBy>
  <cp:lastPrinted>2005-02-27T10:40:49Z</cp:lastPrinted>
  <dcterms:modified xsi:type="dcterms:W3CDTF">2009-09-08T18:40:53Z</dcterms:modified>
  <cp:revision>0</cp:revision>
  <dc:subject/>
  <dc:title/>
</cp:coreProperties>
</file>